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MER TRIMESTRE ENERO-MARZ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+E9</f>
        <v>1319147</v>
      </c>
      <c r="F8" s="12" t="n">
        <f aca="false">+F9</f>
        <v>-26642.45</v>
      </c>
      <c r="G8" s="12" t="n">
        <f aca="false">+G9</f>
        <v>1292504.55</v>
      </c>
      <c r="H8" s="12" t="n">
        <f aca="false">+H9</f>
        <v>1265480.55</v>
      </c>
      <c r="I8" s="12" t="n">
        <f aca="false">+I9</f>
        <v>1265480.55</v>
      </c>
      <c r="J8" s="12" t="n">
        <f aca="false">+G8-H8</f>
        <v>27024</v>
      </c>
      <c r="K8" s="1"/>
    </row>
    <row r="9" customFormat="false" ht="17.1" hidden="false" customHeight="true" outlineLevel="0" collapsed="false">
      <c r="A9" s="1"/>
      <c r="B9" s="10"/>
      <c r="C9" s="1"/>
      <c r="D9" s="13" t="s">
        <v>19</v>
      </c>
      <c r="E9" s="14" t="n">
        <v>1319147</v>
      </c>
      <c r="F9" s="15" t="n">
        <f aca="false">+G9-E9</f>
        <v>-26642.45</v>
      </c>
      <c r="G9" s="15" t="n">
        <v>1292504.55</v>
      </c>
      <c r="H9" s="15" t="n">
        <v>1265480.55</v>
      </c>
      <c r="I9" s="15" t="n">
        <v>1265480.55</v>
      </c>
      <c r="J9" s="14" t="n">
        <f aca="false">+G9-H9</f>
        <v>27024</v>
      </c>
      <c r="K9" s="1"/>
    </row>
    <row r="10" customFormat="false" ht="17.1" hidden="false" customHeight="true" outlineLevel="0" collapsed="false">
      <c r="A10" s="1"/>
      <c r="B10" s="10"/>
      <c r="C10" s="11" t="s">
        <v>20</v>
      </c>
      <c r="D10" s="11"/>
      <c r="E10" s="12" t="n">
        <f aca="false">+E11</f>
        <v>442474867</v>
      </c>
      <c r="F10" s="12" t="n">
        <f aca="false">+F11</f>
        <v>-51530202.8699999</v>
      </c>
      <c r="G10" s="12" t="n">
        <f aca="false">+G11</f>
        <v>390944664.13</v>
      </c>
      <c r="H10" s="12" t="n">
        <f aca="false">+H11</f>
        <v>392501617.41</v>
      </c>
      <c r="I10" s="12" t="n">
        <f aca="false">+I11</f>
        <v>362050869.1</v>
      </c>
      <c r="J10" s="12" t="n">
        <f aca="false">+G10-H10</f>
        <v>-1556953.27999997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1</v>
      </c>
      <c r="E11" s="14" t="n">
        <f aca="false">440890290+1584577</f>
        <v>442474867</v>
      </c>
      <c r="F11" s="15" t="n">
        <f aca="false">+G11-E11</f>
        <v>-51530202.8699999</v>
      </c>
      <c r="G11" s="15" t="n">
        <f aca="false">365900514.54+1584577+22073982.23+1385590.36</f>
        <v>390944664.13</v>
      </c>
      <c r="H11" s="15" t="n">
        <f aca="false">30450748.31+362050869.1</f>
        <v>392501617.41</v>
      </c>
      <c r="I11" s="15" t="n">
        <v>362050869.1</v>
      </c>
      <c r="J11" s="14" t="n">
        <f aca="false">+G11-H11</f>
        <v>-1556953.27999997</v>
      </c>
      <c r="K11" s="1"/>
    </row>
    <row r="12" customFormat="false" ht="17.1" hidden="false" customHeight="true" outlineLevel="0" collapsed="false">
      <c r="A12" s="1"/>
      <c r="B12" s="10"/>
      <c r="C12" s="11" t="s">
        <v>22</v>
      </c>
      <c r="D12" s="11"/>
      <c r="E12" s="12" t="n">
        <f aca="false">+E13</f>
        <v>38689653</v>
      </c>
      <c r="F12" s="12" t="n">
        <f aca="false">+F13</f>
        <v>-8128549.45</v>
      </c>
      <c r="G12" s="12" t="n">
        <f aca="false">+G13</f>
        <v>30561103.55</v>
      </c>
      <c r="H12" s="12" t="n">
        <f aca="false">+H13</f>
        <v>29947753.22</v>
      </c>
      <c r="I12" s="12" t="n">
        <f aca="false">+I13</f>
        <v>29773852.94</v>
      </c>
      <c r="J12" s="12" t="n">
        <f aca="false">+G12-H12</f>
        <v>613350.329999998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3</v>
      </c>
      <c r="E13" s="14" t="n">
        <f aca="false">38101653+588000</f>
        <v>38689653</v>
      </c>
      <c r="F13" s="15" t="n">
        <f aca="false">+G13-E13</f>
        <v>-8128549.45</v>
      </c>
      <c r="G13" s="15" t="n">
        <f aca="false">29973103.55+588000</f>
        <v>30561103.55</v>
      </c>
      <c r="H13" s="15" t="n">
        <f aca="false">173900.28+29773852.94</f>
        <v>29947753.22</v>
      </c>
      <c r="I13" s="15" t="n">
        <v>29773852.94</v>
      </c>
      <c r="J13" s="14" t="n">
        <f aca="false">+G13-H13</f>
        <v>613350.329999998</v>
      </c>
      <c r="K13" s="1"/>
    </row>
    <row r="14" customFormat="false" ht="21.95" hidden="false" customHeight="true" outlineLevel="0" collapsed="false">
      <c r="A14" s="1"/>
      <c r="B14" s="16" t="s">
        <v>24</v>
      </c>
      <c r="C14" s="16"/>
      <c r="D14" s="16"/>
      <c r="E14" s="17" t="n">
        <f aca="false">+E8+E10+E12</f>
        <v>482483667</v>
      </c>
      <c r="F14" s="17" t="n">
        <f aca="false">+F8+F10+F12</f>
        <v>-59685394.77</v>
      </c>
      <c r="G14" s="17" t="n">
        <f aca="false">+G8+G10+G12</f>
        <v>422798272.23</v>
      </c>
      <c r="H14" s="17" t="n">
        <f aca="false">+H8+H10+H12</f>
        <v>423714851.18</v>
      </c>
      <c r="I14" s="17" t="n">
        <f aca="false">+I8+I10+I12</f>
        <v>393090202.59</v>
      </c>
      <c r="J14" s="17" t="n">
        <f aca="false">+J8+J10+J12</f>
        <v>-916578.949999973</v>
      </c>
      <c r="K14" s="1"/>
    </row>
    <row r="15" customFormat="false" ht="0.95" hidden="false" customHeight="tru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"/>
    </row>
    <row r="16" customFormat="false" ht="41.1" hidden="false" customHeight="true" outlineLevel="0" collapsed="false">
      <c r="A16" s="1"/>
      <c r="B16" s="1"/>
      <c r="C16" s="19" t="s">
        <v>25</v>
      </c>
      <c r="D16" s="19"/>
      <c r="E16" s="19"/>
      <c r="F16" s="19"/>
      <c r="G16" s="19"/>
      <c r="H16" s="19"/>
      <c r="I16" s="19"/>
      <c r="J16" s="19"/>
      <c r="K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20" customFormat="false" ht="12.75" hidden="false" customHeight="false" outlineLevel="0" collapsed="false">
      <c r="G20" s="20"/>
    </row>
    <row r="21" customFormat="false" ht="12.75" hidden="false" customHeight="false" outlineLevel="0" collapsed="false">
      <c r="G21" s="20"/>
    </row>
  </sheetData>
  <mergeCells count="12">
    <mergeCell ref="B1:J1"/>
    <mergeCell ref="B2:J2"/>
    <mergeCell ref="B3:J3"/>
    <mergeCell ref="B4:J4"/>
    <mergeCell ref="B5:J5"/>
    <mergeCell ref="B6:D6"/>
    <mergeCell ref="C8:D8"/>
    <mergeCell ref="C10:D10"/>
    <mergeCell ref="C12:D12"/>
    <mergeCell ref="B14:D14"/>
    <mergeCell ref="B15:J15"/>
    <mergeCell ref="C16:J16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2T22:48:23Z</cp:lastPrinted>
  <dcterms:modified xsi:type="dcterms:W3CDTF">2022-05-03T15:17:25Z</dcterms:modified>
  <cp:revision>0</cp:revision>
  <dc:subject/>
  <dc:title/>
</cp:coreProperties>
</file>